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1282" sheetId="1" state="visible" r:id="rId2"/>
    <sheet name="151408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  <si>
    <t xml:space="preserve">Перелік видатків, які у 2025 році фінансуються за рахунок обласного бюджету по КПКВК 1514084</t>
  </si>
  <si>
    <t xml:space="preserve">Реставрація.Протиаварійні роботи на пам'ятці архітектури місцевого значення" Губернська земська управа" (охоронний №2-Чг) по вул. Шевченка,7 м.Чернігів, Чернігівської област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6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7772000</v>
      </c>
      <c r="C6" s="10" t="n">
        <v>7754316.95</v>
      </c>
      <c r="D6" s="11" t="n">
        <f aca="false">B6-C6</f>
        <v>17683.0499999998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7772000</v>
      </c>
      <c r="C8" s="14" t="n">
        <f aca="false">SUM(C6:C7)</f>
        <v>7754316.95</v>
      </c>
      <c r="D8" s="14" t="n">
        <f aca="false">SUM(D6:D7)</f>
        <v>17683.0499999998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6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1</v>
      </c>
      <c r="B6" s="9" t="n">
        <v>485000</v>
      </c>
      <c r="C6" s="10" t="n">
        <v>448733.17</v>
      </c>
      <c r="D6" s="11" t="n">
        <f aca="false">B6-C6</f>
        <v>36266.83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485000</v>
      </c>
      <c r="C8" s="14" t="n">
        <f aca="false">SUM(C6:C7)</f>
        <v>448733.17</v>
      </c>
      <c r="D8" s="14" t="n">
        <f aca="false">SUM(D6:D7)</f>
        <v>36266.83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4-24T09:29:09Z</dcterms:modified>
  <cp:revision>0</cp:revision>
  <dc:subject/>
  <dc:title/>
</cp:coreProperties>
</file>